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3">
  <si>
    <t xml:space="preserve">Sportorvosi vizsgálat</t>
  </si>
  <si>
    <t xml:space="preserve">Sportorvosija lejár</t>
  </si>
  <si>
    <t xml:space="preserve">Sportorvosig (nap)</t>
  </si>
  <si>
    <t xml:space="preserve">Botka Richárd</t>
  </si>
  <si>
    <t xml:space="preserve">G</t>
  </si>
  <si>
    <t xml:space="preserve">Bejczi Tamás</t>
  </si>
  <si>
    <t xml:space="preserve">Borbély László</t>
  </si>
  <si>
    <t xml:space="preserve">Botka László</t>
  </si>
  <si>
    <t xml:space="preserve">Horváth Balázs</t>
  </si>
  <si>
    <t xml:space="preserve">Csige Dániel</t>
  </si>
  <si>
    <t xml:space="preserve">Komlós Tamás</t>
  </si>
  <si>
    <t xml:space="preserve">Pusztai Péter</t>
  </si>
  <si>
    <t xml:space="preserve">Torma Renátó</t>
  </si>
  <si>
    <t xml:space="preserve">Takács Tamás</t>
  </si>
  <si>
    <t xml:space="preserve">Török Attila</t>
  </si>
  <si>
    <t xml:space="preserve">Vaszari Tamás</t>
  </si>
  <si>
    <t xml:space="preserve">Mátrai Tamás</t>
  </si>
  <si>
    <t xml:space="preserve">Janák Emil</t>
  </si>
  <si>
    <t xml:space="preserve">Bankó Máté</t>
  </si>
  <si>
    <t xml:space="preserve">Nagyági Zsolt</t>
  </si>
  <si>
    <t xml:space="preserve">I</t>
  </si>
  <si>
    <t xml:space="preserve">Függ Gergely</t>
  </si>
  <si>
    <t xml:space="preserve">Scheer Zsolt</t>
  </si>
  <si>
    <t xml:space="preserve">Telekesi Zoltán</t>
  </si>
  <si>
    <t xml:space="preserve">Krekács Gellért</t>
  </si>
  <si>
    <t xml:space="preserve">Kő Tamás</t>
  </si>
  <si>
    <t xml:space="preserve">Dömötör András</t>
  </si>
  <si>
    <t xml:space="preserve">Pusztai Márk</t>
  </si>
  <si>
    <t xml:space="preserve">1994. január 1</t>
  </si>
  <si>
    <t xml:space="preserve">Ifi játékos </t>
  </si>
  <si>
    <t xml:space="preserve">A sportorvosi lejár több mint 1 hónap múlva</t>
  </si>
  <si>
    <t xml:space="preserve">A sportorvosi lejár kevesebb mint 1hónap múlva</t>
  </si>
  <si>
    <t xml:space="preserve">A sportorvosi lejár kevesebb mint 7 nap múl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;@"/>
    <numFmt numFmtId="166" formatCode="0"/>
    <numFmt numFmtId="167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2.7"/>
    <col collapsed="false" customWidth="true" hidden="false" outlineLevel="0" max="3" min="3" style="0" width="9.99"/>
    <col collapsed="false" customWidth="true" hidden="false" outlineLevel="0" max="5" min="4" style="0" width="4.7"/>
    <col collapsed="false" customWidth="true" hidden="false" outlineLevel="0" max="6" min="6" style="1" width="22.85"/>
    <col collapsed="false" customWidth="true" hidden="false" outlineLevel="0" max="7" min="7" style="1" width="22.99"/>
    <col collapsed="false" customWidth="true" hidden="false" outlineLevel="0" max="8" min="8" style="1" width="22.85"/>
  </cols>
  <sheetData>
    <row r="1" customFormat="false" ht="12.75" hidden="false" customHeight="false" outlineLevel="0" collapsed="false">
      <c r="F1" s="2" t="s">
        <v>0</v>
      </c>
      <c r="G1" s="2" t="s">
        <v>1</v>
      </c>
      <c r="H1" s="2" t="s">
        <v>2</v>
      </c>
    </row>
    <row r="2" customFormat="false" ht="12.75" hidden="false" customHeight="false" outlineLevel="0" collapsed="false">
      <c r="A2" s="0" t="n">
        <v>1</v>
      </c>
      <c r="B2" s="3" t="s">
        <v>3</v>
      </c>
      <c r="C2" s="4" t="n">
        <v>32370</v>
      </c>
      <c r="D2" s="0" t="n">
        <f aca="true">IF(DATE(YEAR(TODAY()),MONTH(C2),DAY(C2))&gt;TODAY(),YEAR(TODAY())-YEAR(C2)-1,YEAR(TODAY())-YEAR(C2))</f>
        <v>37</v>
      </c>
      <c r="E2" s="1" t="s">
        <v>4</v>
      </c>
      <c r="F2" s="5" t="n">
        <v>40977</v>
      </c>
      <c r="G2" s="5" t="n">
        <f aca="false">F2+365</f>
        <v>41342</v>
      </c>
      <c r="H2" s="6" t="n">
        <f aca="true">G2-TODAY()</f>
        <v>-4891</v>
      </c>
    </row>
    <row r="3" customFormat="false" ht="12.75" hidden="false" customHeight="false" outlineLevel="0" collapsed="false">
      <c r="A3" s="0" t="n">
        <v>2</v>
      </c>
      <c r="B3" s="3" t="s">
        <v>5</v>
      </c>
      <c r="C3" s="4" t="n">
        <v>33094</v>
      </c>
      <c r="D3" s="0" t="n">
        <f aca="true">IF(DATE(YEAR(TODAY()),MONTH(C3),DAY(C3))&gt;TODAY(),YEAR(TODAY())-YEAR(C3)-1,YEAR(TODAY())-YEAR(C3))</f>
        <v>35</v>
      </c>
      <c r="E3" s="1" t="s">
        <v>4</v>
      </c>
      <c r="F3" s="5" t="n">
        <v>40974</v>
      </c>
      <c r="G3" s="5" t="n">
        <f aca="false">F3+365</f>
        <v>41339</v>
      </c>
      <c r="H3" s="6" t="n">
        <f aca="true">G3-TODAY()</f>
        <v>-4894</v>
      </c>
    </row>
    <row r="4" customFormat="false" ht="12.75" hidden="false" customHeight="false" outlineLevel="0" collapsed="false">
      <c r="A4" s="0" t="n">
        <v>3</v>
      </c>
      <c r="B4" s="3" t="s">
        <v>6</v>
      </c>
      <c r="C4" s="4" t="n">
        <v>29219</v>
      </c>
      <c r="D4" s="0" t="n">
        <f aca="true">IF(DATE(YEAR(TODAY()),MONTH(C4),DAY(C4))&gt;TODAY(),YEAR(TODAY())-YEAR(C4)-1,YEAR(TODAY())-YEAR(C4))</f>
        <v>46</v>
      </c>
      <c r="E4" s="1" t="s">
        <v>4</v>
      </c>
      <c r="F4" s="5" t="n">
        <v>41137</v>
      </c>
      <c r="G4" s="5" t="n">
        <f aca="false">F4+365</f>
        <v>41502</v>
      </c>
      <c r="H4" s="6" t="n">
        <f aca="true">G4-TODAY()</f>
        <v>-4731</v>
      </c>
    </row>
    <row r="5" customFormat="false" ht="12.75" hidden="false" customHeight="false" outlineLevel="0" collapsed="false">
      <c r="A5" s="0" t="n">
        <v>4</v>
      </c>
      <c r="B5" s="3" t="s">
        <v>7</v>
      </c>
      <c r="C5" s="4" t="n">
        <v>23156</v>
      </c>
      <c r="D5" s="0" t="n">
        <f aca="true">IF(DATE(YEAR(TODAY()),MONTH(C5),DAY(C5))&gt;TODAY(),YEAR(TODAY())-YEAR(C5)-1,YEAR(TODAY())-YEAR(C5))</f>
        <v>63</v>
      </c>
      <c r="E5" s="1" t="s">
        <v>4</v>
      </c>
      <c r="F5" s="5" t="n">
        <v>41026</v>
      </c>
      <c r="G5" s="5" t="n">
        <f aca="false">F5+365</f>
        <v>41391</v>
      </c>
      <c r="H5" s="6" t="n">
        <f aca="true">G5-TODAY()</f>
        <v>-4842</v>
      </c>
    </row>
    <row r="6" customFormat="false" ht="12.75" hidden="false" customHeight="false" outlineLevel="0" collapsed="false">
      <c r="A6" s="0" t="n">
        <v>5</v>
      </c>
      <c r="B6" s="7" t="s">
        <v>8</v>
      </c>
      <c r="C6" s="8" t="n">
        <v>33874</v>
      </c>
      <c r="D6" s="0" t="n">
        <f aca="true">IF(DATE(YEAR(TODAY()),MONTH(C6),DAY(C6))&gt;TODAY(),YEAR(TODAY())-YEAR(C6)-1,YEAR(TODAY())-YEAR(C6))</f>
        <v>33</v>
      </c>
      <c r="E6" s="1" t="s">
        <v>4</v>
      </c>
      <c r="F6" s="9" t="n">
        <v>40988</v>
      </c>
      <c r="G6" s="5" t="n">
        <f aca="false">F6+365</f>
        <v>41353</v>
      </c>
      <c r="H6" s="6" t="n">
        <f aca="true">G6-TODAY()</f>
        <v>-4880</v>
      </c>
    </row>
    <row r="7" customFormat="false" ht="12.75" hidden="false" customHeight="false" outlineLevel="0" collapsed="false">
      <c r="A7" s="0" t="n">
        <v>6</v>
      </c>
      <c r="B7" s="3" t="s">
        <v>9</v>
      </c>
      <c r="C7" s="4" t="n">
        <v>31162</v>
      </c>
      <c r="D7" s="0" t="n">
        <f aca="true">IF(DATE(YEAR(TODAY()),MONTH(C7),DAY(C7))&gt;TODAY(),YEAR(TODAY())-YEAR(C7)-1,YEAR(TODAY())-YEAR(C7))</f>
        <v>41</v>
      </c>
      <c r="E7" s="1" t="s">
        <v>4</v>
      </c>
      <c r="F7" s="5" t="n">
        <v>40985</v>
      </c>
      <c r="G7" s="5" t="n">
        <f aca="false">F7+365</f>
        <v>41350</v>
      </c>
      <c r="H7" s="6" t="n">
        <f aca="true">G7-TODAY()</f>
        <v>-4883</v>
      </c>
    </row>
    <row r="8" customFormat="false" ht="12.75" hidden="false" customHeight="false" outlineLevel="0" collapsed="false">
      <c r="A8" s="0" t="n">
        <v>7</v>
      </c>
      <c r="B8" s="3" t="s">
        <v>10</v>
      </c>
      <c r="C8" s="4" t="n">
        <v>29926</v>
      </c>
      <c r="D8" s="0" t="n">
        <f aca="true">IF(DATE(YEAR(TODAY()),MONTH(C8),DAY(C8))&gt;TODAY(),YEAR(TODAY())-YEAR(C8)-1,YEAR(TODAY())-YEAR(C8))</f>
        <v>44</v>
      </c>
      <c r="E8" s="1" t="s">
        <v>4</v>
      </c>
      <c r="F8" s="5" t="n">
        <v>40836</v>
      </c>
      <c r="G8" s="5" t="n">
        <f aca="false">F8+365</f>
        <v>41201</v>
      </c>
      <c r="H8" s="6" t="n">
        <f aca="true">G8-TODAY()</f>
        <v>-5032</v>
      </c>
    </row>
    <row r="9" customFormat="false" ht="12.75" hidden="false" customHeight="false" outlineLevel="0" collapsed="false">
      <c r="A9" s="0" t="n">
        <v>8</v>
      </c>
      <c r="B9" s="3" t="s">
        <v>11</v>
      </c>
      <c r="C9" s="4" t="n">
        <v>25178</v>
      </c>
      <c r="D9" s="0" t="n">
        <f aca="true">IF(DATE(YEAR(TODAY()),MONTH(C9),DAY(C9))&gt;TODAY(),YEAR(TODAY())-YEAR(C9)-1,YEAR(TODAY())-YEAR(C9))</f>
        <v>57</v>
      </c>
      <c r="E9" s="1" t="s">
        <v>4</v>
      </c>
      <c r="F9" s="5" t="n">
        <v>40966</v>
      </c>
      <c r="G9" s="5" t="n">
        <f aca="false">F9+365</f>
        <v>41331</v>
      </c>
      <c r="H9" s="6" t="n">
        <f aca="true">G9-TODAY()</f>
        <v>-4902</v>
      </c>
    </row>
    <row r="10" customFormat="false" ht="12.75" hidden="false" customHeight="false" outlineLevel="0" collapsed="false">
      <c r="A10" s="0" t="n">
        <v>9</v>
      </c>
      <c r="B10" s="7" t="s">
        <v>12</v>
      </c>
      <c r="C10" s="8" t="n">
        <v>33958</v>
      </c>
      <c r="D10" s="0" t="n">
        <f aca="true">IF(DATE(YEAR(TODAY()),MONTH(C10),DAY(C10))&gt;TODAY(),YEAR(TODAY())-YEAR(C10)-1,YEAR(TODAY())-YEAR(C10))</f>
        <v>33</v>
      </c>
      <c r="E10" s="1" t="s">
        <v>4</v>
      </c>
      <c r="F10" s="9" t="n">
        <v>40997</v>
      </c>
      <c r="G10" s="9" t="n">
        <f aca="false">F10+365</f>
        <v>41362</v>
      </c>
      <c r="H10" s="6" t="n">
        <f aca="true">G10-TODAY()</f>
        <v>-4871</v>
      </c>
    </row>
    <row r="11" customFormat="false" ht="12.75" hidden="false" customHeight="false" outlineLevel="0" collapsed="false">
      <c r="A11" s="0" t="n">
        <v>10</v>
      </c>
      <c r="B11" s="3" t="s">
        <v>13</v>
      </c>
      <c r="C11" s="4" t="n">
        <v>32831</v>
      </c>
      <c r="D11" s="0" t="n">
        <f aca="true">IF(DATE(YEAR(TODAY()),MONTH(C11),DAY(C11))&gt;TODAY(),YEAR(TODAY())-YEAR(C11)-1,YEAR(TODAY())-YEAR(C11))</f>
        <v>36</v>
      </c>
      <c r="E11" s="1" t="s">
        <v>4</v>
      </c>
      <c r="F11" s="5" t="n">
        <v>40990</v>
      </c>
      <c r="G11" s="5" t="n">
        <f aca="false">F11+365</f>
        <v>41355</v>
      </c>
      <c r="H11" s="6" t="n">
        <f aca="true">G11-TODAY()</f>
        <v>-4878</v>
      </c>
    </row>
    <row r="12" customFormat="false" ht="12.75" hidden="false" customHeight="false" outlineLevel="0" collapsed="false">
      <c r="A12" s="0" t="n">
        <v>11</v>
      </c>
      <c r="B12" s="7" t="s">
        <v>14</v>
      </c>
      <c r="C12" s="8" t="n">
        <v>32806</v>
      </c>
      <c r="D12" s="0" t="n">
        <f aca="true">IF(DATE(YEAR(TODAY()),MONTH(C12),DAY(C12))&gt;TODAY(),YEAR(TODAY())-YEAR(C12)-1,YEAR(TODAY())-YEAR(C12))</f>
        <v>36</v>
      </c>
      <c r="E12" s="1" t="s">
        <v>4</v>
      </c>
      <c r="F12" s="5" t="n">
        <v>41138</v>
      </c>
      <c r="G12" s="9" t="n">
        <f aca="false">F12+365</f>
        <v>41503</v>
      </c>
      <c r="H12" s="6" t="n">
        <f aca="true">G12-TODAY()</f>
        <v>-4730</v>
      </c>
    </row>
    <row r="13" customFormat="false" ht="12.75" hidden="false" customHeight="false" outlineLevel="0" collapsed="false">
      <c r="A13" s="0" t="n">
        <v>12</v>
      </c>
      <c r="B13" s="7" t="s">
        <v>15</v>
      </c>
      <c r="C13" s="8" t="n">
        <v>33364</v>
      </c>
      <c r="D13" s="0" t="n">
        <f aca="true">IF(DATE(YEAR(TODAY()),MONTH(C13),DAY(C13))&gt;TODAY(),YEAR(TODAY())-YEAR(C13)-1,YEAR(TODAY())-YEAR(C13))</f>
        <v>35</v>
      </c>
      <c r="E13" s="1" t="s">
        <v>4</v>
      </c>
      <c r="F13" s="9" t="n">
        <v>40980</v>
      </c>
      <c r="G13" s="9" t="n">
        <f aca="false">F13+365</f>
        <v>41345</v>
      </c>
      <c r="H13" s="6" t="n">
        <f aca="true">G13-TODAY()</f>
        <v>-4888</v>
      </c>
    </row>
    <row r="14" customFormat="false" ht="12.75" hidden="false" customHeight="false" outlineLevel="0" collapsed="false">
      <c r="A14" s="0" t="n">
        <v>13</v>
      </c>
      <c r="B14" s="7" t="s">
        <v>16</v>
      </c>
      <c r="C14" s="8" t="n">
        <v>33890</v>
      </c>
      <c r="D14" s="0" t="n">
        <f aca="true">IF(DATE(YEAR(TODAY()),MONTH(C14),DAY(C14))&gt;TODAY(),YEAR(TODAY())-YEAR(C14)-1,YEAR(TODAY())-YEAR(C14))</f>
        <v>33</v>
      </c>
      <c r="E14" s="1" t="s">
        <v>4</v>
      </c>
      <c r="F14" s="9" t="n">
        <v>40988</v>
      </c>
      <c r="G14" s="9" t="n">
        <f aca="false">F14+365</f>
        <v>41353</v>
      </c>
      <c r="H14" s="6" t="n">
        <f aca="true">G14-TODAY()</f>
        <v>-4880</v>
      </c>
    </row>
    <row r="15" customFormat="false" ht="12.75" hidden="false" customHeight="false" outlineLevel="0" collapsed="false">
      <c r="A15" s="0" t="n">
        <v>14</v>
      </c>
      <c r="B15" s="7" t="s">
        <v>17</v>
      </c>
      <c r="C15" s="8" t="n">
        <v>29008</v>
      </c>
      <c r="D15" s="0" t="n">
        <f aca="true">IF(DATE(YEAR(TODAY()),MONTH(C15),DAY(C15))&gt;TODAY(),YEAR(TODAY())-YEAR(C15)-1,YEAR(TODAY())-YEAR(C15))</f>
        <v>47</v>
      </c>
      <c r="E15" s="1" t="s">
        <v>4</v>
      </c>
      <c r="F15" s="9" t="n">
        <v>40991</v>
      </c>
      <c r="G15" s="9" t="n">
        <f aca="false">F15+365</f>
        <v>41356</v>
      </c>
      <c r="H15" s="6" t="n">
        <f aca="true">G15-TODAY()</f>
        <v>-4877</v>
      </c>
    </row>
    <row r="16" customFormat="false" ht="12.75" hidden="false" customHeight="false" outlineLevel="0" collapsed="false">
      <c r="A16" s="0" t="n">
        <v>15</v>
      </c>
      <c r="B16" s="3" t="s">
        <v>18</v>
      </c>
      <c r="C16" s="4" t="n">
        <v>34064</v>
      </c>
      <c r="D16" s="0" t="n">
        <f aca="true">IF(DATE(YEAR(TODAY()),MONTH(C16),DAY(C16))&gt;TODAY(),YEAR(TODAY())-YEAR(C16)-1,YEAR(TODAY())-YEAR(C16))</f>
        <v>33</v>
      </c>
      <c r="E16" s="1" t="s">
        <v>4</v>
      </c>
      <c r="F16" s="9" t="n">
        <v>41147</v>
      </c>
      <c r="G16" s="9" t="n">
        <f aca="false">F16+365</f>
        <v>41512</v>
      </c>
      <c r="H16" s="6" t="n">
        <f aca="true">G16-TODAY()</f>
        <v>-4721</v>
      </c>
    </row>
    <row r="17" customFormat="false" ht="12.75" hidden="false" customHeight="false" outlineLevel="0" collapsed="false">
      <c r="A17" s="0" t="n">
        <v>16</v>
      </c>
      <c r="B17" s="7" t="s">
        <v>19</v>
      </c>
      <c r="C17" s="8" t="n">
        <v>34492</v>
      </c>
      <c r="D17" s="0" t="n">
        <f aca="true">IF(DATE(YEAR(TODAY()),MONTH(C17),DAY(C17))&gt;TODAY(),YEAR(TODAY())-YEAR(C17)-1,YEAR(TODAY())-YEAR(C17))</f>
        <v>32</v>
      </c>
      <c r="E17" s="1" t="s">
        <v>20</v>
      </c>
      <c r="F17" s="5" t="n">
        <v>41138</v>
      </c>
      <c r="G17" s="9" t="n">
        <f aca="false">F17+365</f>
        <v>41503</v>
      </c>
      <c r="H17" s="6" t="n">
        <f aca="true">G17-TODAY()</f>
        <v>-4730</v>
      </c>
    </row>
    <row r="18" customFormat="false" ht="12.75" hidden="false" customHeight="false" outlineLevel="0" collapsed="false">
      <c r="A18" s="0" t="n">
        <v>17</v>
      </c>
      <c r="B18" s="3" t="s">
        <v>21</v>
      </c>
      <c r="C18" s="4" t="n">
        <v>28381</v>
      </c>
      <c r="D18" s="0" t="n">
        <f aca="true">IF(DATE(YEAR(TODAY()),MONTH(C18),DAY(C18))&gt;TODAY(),YEAR(TODAY())-YEAR(C18)-1,YEAR(TODAY())-YEAR(C18))</f>
        <v>48</v>
      </c>
      <c r="E18" s="10" t="s">
        <v>4</v>
      </c>
      <c r="F18" s="5" t="n">
        <v>40809</v>
      </c>
      <c r="G18" s="9" t="n">
        <f aca="false">F18+365</f>
        <v>41174</v>
      </c>
      <c r="H18" s="6" t="n">
        <f aca="true">G18-TODAY()</f>
        <v>-5059</v>
      </c>
    </row>
    <row r="19" customFormat="false" ht="12.75" hidden="false" customHeight="false" outlineLevel="0" collapsed="false">
      <c r="A19" s="0" t="n">
        <v>18</v>
      </c>
      <c r="B19" s="11" t="s">
        <v>22</v>
      </c>
      <c r="C19" s="12" t="n">
        <v>35300</v>
      </c>
      <c r="D19" s="13" t="n">
        <f aca="true">IF(DATE(YEAR(TODAY()),MONTH(C19),DAY(C19))&gt;TODAY(),YEAR(TODAY())-YEAR(C19)-1,YEAR(TODAY())-YEAR(C19))</f>
        <v>29</v>
      </c>
      <c r="E19" s="14" t="s">
        <v>20</v>
      </c>
      <c r="F19" s="15" t="n">
        <v>41138</v>
      </c>
      <c r="G19" s="15" t="n">
        <f aca="false">F19+184</f>
        <v>41322</v>
      </c>
      <c r="H19" s="6" t="n">
        <f aca="true">G19-TODAY()</f>
        <v>-4911</v>
      </c>
    </row>
    <row r="20" customFormat="false" ht="12.75" hidden="false" customHeight="false" outlineLevel="0" collapsed="false">
      <c r="A20" s="0" t="n">
        <v>19</v>
      </c>
      <c r="B20" s="11" t="s">
        <v>23</v>
      </c>
      <c r="C20" s="12" t="n">
        <v>34691</v>
      </c>
      <c r="D20" s="13" t="n">
        <f aca="true">IF(DATE(YEAR(TODAY()),MONTH(C20),DAY(C20))&gt;TODAY(),YEAR(TODAY())-YEAR(C20)-1,YEAR(TODAY())-YEAR(C20))</f>
        <v>31</v>
      </c>
      <c r="E20" s="14" t="s">
        <v>20</v>
      </c>
      <c r="F20" s="15" t="n">
        <v>41138</v>
      </c>
      <c r="G20" s="15" t="n">
        <f aca="false">F20+184</f>
        <v>41322</v>
      </c>
      <c r="H20" s="6" t="n">
        <f aca="true">G20-TODAY()</f>
        <v>-4911</v>
      </c>
    </row>
    <row r="21" customFormat="false" ht="12.75" hidden="false" customHeight="false" outlineLevel="0" collapsed="false">
      <c r="A21" s="0" t="n">
        <v>20</v>
      </c>
      <c r="B21" s="11" t="s">
        <v>24</v>
      </c>
      <c r="C21" s="12" t="n">
        <v>35331</v>
      </c>
      <c r="D21" s="13" t="n">
        <f aca="true">IF(DATE(YEAR(TODAY()),MONTH(C21),DAY(C21))&gt;TODAY(),YEAR(TODAY())-YEAR(C21)-1,YEAR(TODAY())-YEAR(C21))</f>
        <v>29</v>
      </c>
      <c r="E21" s="14" t="s">
        <v>20</v>
      </c>
      <c r="F21" s="15" t="n">
        <v>41138</v>
      </c>
      <c r="G21" s="15" t="n">
        <f aca="false">F21+184</f>
        <v>41322</v>
      </c>
      <c r="H21" s="6" t="n">
        <f aca="true">G21-TODAY()</f>
        <v>-4911</v>
      </c>
    </row>
    <row r="22" customFormat="false" ht="12.75" hidden="false" customHeight="false" outlineLevel="0" collapsed="false">
      <c r="A22" s="0" t="n">
        <v>21</v>
      </c>
      <c r="B22" s="11" t="s">
        <v>25</v>
      </c>
      <c r="C22" s="12" t="n">
        <v>34808</v>
      </c>
      <c r="D22" s="13" t="n">
        <f aca="true">IF(DATE(YEAR(TODAY()),MONTH(C22),DAY(C22))&gt;TODAY(),YEAR(TODAY())-YEAR(C22)-1,YEAR(TODAY())-YEAR(C22))</f>
        <v>31</v>
      </c>
      <c r="E22" s="14" t="s">
        <v>20</v>
      </c>
      <c r="F22" s="15" t="n">
        <v>41138</v>
      </c>
      <c r="G22" s="15" t="n">
        <f aca="false">F22+184</f>
        <v>41322</v>
      </c>
      <c r="H22" s="6" t="n">
        <f aca="true">G22-TODAY()</f>
        <v>-4911</v>
      </c>
    </row>
    <row r="23" customFormat="false" ht="12.75" hidden="false" customHeight="false" outlineLevel="0" collapsed="false">
      <c r="A23" s="0" t="n">
        <v>22</v>
      </c>
      <c r="B23" s="11" t="s">
        <v>26</v>
      </c>
      <c r="C23" s="12" t="n">
        <v>35614</v>
      </c>
      <c r="D23" s="13" t="n">
        <f aca="true">IF(DATE(YEAR(TODAY()),MONTH(C23),DAY(C23))&gt;TODAY(),YEAR(TODAY())-YEAR(C23)-1,YEAR(TODAY())-YEAR(C23))</f>
        <v>29</v>
      </c>
      <c r="E23" s="14" t="s">
        <v>20</v>
      </c>
      <c r="F23" s="15" t="n">
        <v>41144</v>
      </c>
      <c r="G23" s="15" t="n">
        <f aca="false">F23+184</f>
        <v>41328</v>
      </c>
      <c r="H23" s="6" t="n">
        <f aca="true">G23-TODAY()</f>
        <v>-4905</v>
      </c>
    </row>
    <row r="24" customFormat="false" ht="12.75" hidden="false" customHeight="false" outlineLevel="0" collapsed="false">
      <c r="A24" s="0" t="n">
        <v>21</v>
      </c>
      <c r="B24" s="11" t="s">
        <v>27</v>
      </c>
      <c r="C24" s="12" t="n">
        <v>34868</v>
      </c>
      <c r="D24" s="13" t="n">
        <f aca="true">IF(DATE(YEAR(TODAY()),MONTH(C24),DAY(C24))&gt;TODAY(),YEAR(TODAY())-YEAR(C24)-1,YEAR(TODAY())-YEAR(C24))</f>
        <v>31</v>
      </c>
      <c r="E24" s="14" t="s">
        <v>20</v>
      </c>
      <c r="F24" s="15" t="n">
        <v>41164</v>
      </c>
      <c r="G24" s="15" t="n">
        <f aca="false">F24+184</f>
        <v>41348</v>
      </c>
      <c r="H24" s="6" t="n">
        <f aca="true">G24-TODAY()</f>
        <v>-4885</v>
      </c>
    </row>
    <row r="31" customFormat="false" ht="12.75" hidden="false" customHeight="false" outlineLevel="0" collapsed="false">
      <c r="B31" s="16"/>
      <c r="C31" s="16"/>
      <c r="D31" s="16"/>
      <c r="E31" s="16"/>
      <c r="F31" s="9"/>
      <c r="G31" s="9"/>
      <c r="H31" s="17"/>
    </row>
    <row r="32" customFormat="false" ht="12.75" hidden="false" customHeight="false" outlineLevel="0" collapsed="false">
      <c r="B32" s="16"/>
      <c r="C32" s="16"/>
      <c r="D32" s="16"/>
      <c r="E32" s="16"/>
      <c r="F32" s="9"/>
      <c r="G32" s="9"/>
      <c r="H32" s="17"/>
    </row>
    <row r="33" customFormat="false" ht="12.75" hidden="false" customHeight="false" outlineLevel="0" collapsed="false">
      <c r="B33" s="18" t="s">
        <v>28</v>
      </c>
    </row>
    <row r="35" customFormat="false" ht="12.75" hidden="false" customHeight="false" outlineLevel="0" collapsed="false">
      <c r="A35" s="13"/>
      <c r="B35" s="0" t="s">
        <v>29</v>
      </c>
    </row>
    <row r="36" customFormat="false" ht="12.75" hidden="false" customHeight="false" outlineLevel="0" collapsed="false">
      <c r="A36" s="19"/>
      <c r="B36" s="0" t="s">
        <v>30</v>
      </c>
    </row>
    <row r="37" customFormat="false" ht="12.75" hidden="false" customHeight="false" outlineLevel="0" collapsed="false">
      <c r="A37" s="20"/>
      <c r="B37" s="0" t="s">
        <v>31</v>
      </c>
    </row>
    <row r="38" customFormat="false" ht="12.75" hidden="false" customHeight="false" outlineLevel="0" collapsed="false">
      <c r="A38" s="21"/>
      <c r="B38" s="0" t="s">
        <v>32</v>
      </c>
    </row>
  </sheetData>
  <conditionalFormatting sqref="H31:H32 H2:H24">
    <cfRule type="cellIs" priority="2" operator="lessThanOrEqual" aboveAverage="0" equalAverage="0" bottom="0" percent="0" rank="0" text="" dxfId="0">
      <formula>7</formula>
    </cfRule>
    <cfRule type="cellIs" priority="3" operator="between" aboveAverage="0" equalAverage="0" bottom="0" percent="0" rank="0" text="" dxfId="1">
      <formula>7</formula>
      <formula>31</formula>
    </cfRule>
    <cfRule type="cellIs" priority="4" operator="greaterThan" aboveAverage="0" equalAverage="0" bottom="0" percent="0" rank="0" text="" dxfId="2">
      <formula>3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12:59:24Z</dcterms:created>
  <dc:creator>pp</dc:creator>
  <dc:description/>
  <dc:language>en-US</dc:language>
  <cp:lastModifiedBy>HP - Compaq</cp:lastModifiedBy>
  <dcterms:modified xsi:type="dcterms:W3CDTF">2012-09-14T04:39:50Z</dcterms:modified>
  <cp:revision>0</cp:revision>
  <dc:subject/>
  <dc:title/>
</cp:coreProperties>
</file>